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Excel_BuiltIn__FilterDatabase" vbProcedure="false">'2017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64">
  <si>
    <t xml:space="preserve">Приложение №1 к трехстороннему Соглашению между Администрацией городского округа город Рыбинск, бъединение работодателей Ярославской области и межотраслевым координационным Советом организаций профсоюзов городского округа город Рыбинск на 2017-2019 гг</t>
  </si>
  <si>
    <t xml:space="preserve">ПОКАЗАТЕЛИ СОЦИАЛЬНО-ЭКОНОМИЧЕСКОГО ПОЛОЖЕНИЯ 
г. РЫБИНСКА</t>
  </si>
  <si>
    <t xml:space="preserve">№п/п</t>
  </si>
  <si>
    <t xml:space="preserve">Показатели</t>
  </si>
  <si>
    <t xml:space="preserve">Ед. измер.</t>
  </si>
  <si>
    <t xml:space="preserve">Исполнитель</t>
  </si>
  <si>
    <t xml:space="preserve">Отношение среднемесячной  начисленной заработной платы работников муниципальных учреждений к среднемесячной  начисленной заработной плате работников крупных и средних предприятий и организаций городского округа </t>
  </si>
  <si>
    <t xml:space="preserve">%</t>
  </si>
  <si>
    <t xml:space="preserve">УЭРИ</t>
  </si>
  <si>
    <t xml:space="preserve">Средняя заработная плата:</t>
  </si>
  <si>
    <t xml:space="preserve">Руб.</t>
  </si>
  <si>
    <t xml:space="preserve">2.1</t>
  </si>
  <si>
    <t xml:space="preserve">Крупные и средние предприятия и организации</t>
  </si>
  <si>
    <t xml:space="preserve">2.2</t>
  </si>
  <si>
    <t xml:space="preserve">Муниципальные детские дошкольные учреждения</t>
  </si>
  <si>
    <t xml:space="preserve">ДО</t>
  </si>
  <si>
    <t xml:space="preserve">2.3</t>
  </si>
  <si>
    <t xml:space="preserve">Учителя муниципальных общеобразовательных учреждений</t>
  </si>
  <si>
    <t xml:space="preserve">2.4</t>
  </si>
  <si>
    <t xml:space="preserve">Прочие, работающие в муниципальных общеобразовательных учреждениях</t>
  </si>
  <si>
    <t xml:space="preserve">3</t>
  </si>
  <si>
    <t xml:space="preserve">Рождаемость и смертность</t>
  </si>
  <si>
    <t xml:space="preserve">3.1</t>
  </si>
  <si>
    <t xml:space="preserve">Коэффициент рождаемости на 1 000 жителей</t>
  </si>
  <si>
    <t xml:space="preserve">Промилле</t>
  </si>
  <si>
    <t xml:space="preserve">3.2</t>
  </si>
  <si>
    <t xml:space="preserve">Коэффициент смертности на 1 000 жителей</t>
  </si>
  <si>
    <t xml:space="preserve">3.3</t>
  </si>
  <si>
    <t xml:space="preserve">Коэффициент смертности лиц в возрасте до 60 лет на 1 000 жителей</t>
  </si>
  <si>
    <t xml:space="preserve">ДЗОиФ ЯО</t>
  </si>
  <si>
    <t xml:space="preserve">3.4</t>
  </si>
  <si>
    <t xml:space="preserve">Коэффициент смертности детей до 18 лет на 1 000 жителей</t>
  </si>
  <si>
    <t xml:space="preserve">4</t>
  </si>
  <si>
    <t xml:space="preserve">Численность населения</t>
  </si>
  <si>
    <t xml:space="preserve">Тыс.чел.</t>
  </si>
  <si>
    <t xml:space="preserve">5</t>
  </si>
  <si>
    <t xml:space="preserve">Доля детей в возрасте от 3 до 7 лет, получающих дошкольную образовательную услугу и (или) услугу по их содержанию в организациях различной организационно-правовой формы и формы собственности в общей численности детей от 3 до 7 лет</t>
  </si>
  <si>
    <t xml:space="preserve">6</t>
  </si>
  <si>
    <t xml:space="preserve">Средняя наполняемость классов в муниципальных общеобразовательных учреждениях</t>
  </si>
  <si>
    <t xml:space="preserve">чел.</t>
  </si>
  <si>
    <t xml:space="preserve">7</t>
  </si>
  <si>
    <t xml:space="preserve">Удельный вес лиц, успешно сдавших ЕГЭ, от числа выпускников общеобразовательных учреждений, учавствовавших в ЕГЭ</t>
  </si>
  <si>
    <t xml:space="preserve">8</t>
  </si>
  <si>
    <t xml:space="preserve">Ремонт автодорог</t>
  </si>
  <si>
    <t xml:space="preserve">8.1</t>
  </si>
  <si>
    <t xml:space="preserve">Доля отремонтированных автомобильных дорог общего пользования местного значения с твердым покрытием, в отношении которых произведен капитальный ремонт</t>
  </si>
  <si>
    <t xml:space="preserve"> %</t>
  </si>
  <si>
    <t xml:space="preserve">ДЖКХТиС</t>
  </si>
  <si>
    <t xml:space="preserve">8.2</t>
  </si>
  <si>
    <t xml:space="preserve">Доля отремонтированных автомобильных дорог общего пользования местного значения с твердым покрытием, в отношении которых произведен  ремонт</t>
  </si>
  <si>
    <t xml:space="preserve">9</t>
  </si>
  <si>
    <t xml:space="preserve">Общая площадь жилых помещений в среднем на 1 жителя</t>
  </si>
  <si>
    <t xml:space="preserve">кв.м.</t>
  </si>
  <si>
    <t xml:space="preserve">10</t>
  </si>
  <si>
    <t xml:space="preserve">Число жилых квартир, в рассчете на 1000 человек населения</t>
  </si>
  <si>
    <t xml:space="preserve">Ед.</t>
  </si>
  <si>
    <t xml:space="preserve">10.1</t>
  </si>
  <si>
    <t xml:space="preserve">Всего</t>
  </si>
  <si>
    <t xml:space="preserve">*</t>
  </si>
  <si>
    <t xml:space="preserve">10.2</t>
  </si>
  <si>
    <t xml:space="preserve">В том числе введенных в действие за год</t>
  </si>
  <si>
    <t xml:space="preserve">3,74 </t>
  </si>
  <si>
    <t xml:space="preserve">ДАГ</t>
  </si>
  <si>
    <t xml:space="preserve">11</t>
  </si>
  <si>
    <t xml:space="preserve">Площадь земельных участков, предоставленных для строительства, в т.ч.</t>
  </si>
  <si>
    <t xml:space="preserve">Га</t>
  </si>
  <si>
    <t xml:space="preserve">ДИЗО</t>
  </si>
  <si>
    <t xml:space="preserve">11.1</t>
  </si>
  <si>
    <t xml:space="preserve">для жилищного строительства</t>
  </si>
  <si>
    <t xml:space="preserve">11.2</t>
  </si>
  <si>
    <t xml:space="preserve">для индивидуального жилищного строительства</t>
  </si>
  <si>
    <t xml:space="preserve">11.3</t>
  </si>
  <si>
    <t xml:space="preserve">для комплексного освоения в целях жилищного строительства</t>
  </si>
  <si>
    <t xml:space="preserve">12</t>
  </si>
  <si>
    <t xml:space="preserve">Объем жилищного строительства, предусмотренный в соответствии с выданными разрешениями на строительство жилых зданий:</t>
  </si>
  <si>
    <t xml:space="preserve">12.1</t>
  </si>
  <si>
    <t xml:space="preserve">общая площадь жилых помещений</t>
  </si>
  <si>
    <t xml:space="preserve">Кв.м.</t>
  </si>
  <si>
    <t xml:space="preserve">91750,74 </t>
  </si>
  <si>
    <t xml:space="preserve">12.2</t>
  </si>
  <si>
    <t xml:space="preserve">число жилых квартир</t>
  </si>
  <si>
    <t xml:space="preserve">13</t>
  </si>
  <si>
    <t xml:space="preserve">Доля объектов капитального строительства по которым не соблюдены нормативные и плановые сроки ввода в эксплуатацию в общем количестве объектов капитального строительства, в том числе:</t>
  </si>
  <si>
    <t xml:space="preserve">51,5 </t>
  </si>
  <si>
    <t xml:space="preserve">13.1</t>
  </si>
  <si>
    <t xml:space="preserve">Доля объектов капитального строительства муниципальной формы собственности,  по которым не соблюдены нормативные и плановые сроки ввода в эксплуатацию в общем количестве объектов капитального строительства муниципальной формы собственности</t>
  </si>
  <si>
    <t xml:space="preserve">информация отсутствует</t>
  </si>
  <si>
    <t xml:space="preserve">14</t>
  </si>
  <si>
    <t xml:space="preserve">Уровень собираемости платежей за предоставленные жилищно-коммунальные услуги</t>
  </si>
  <si>
    <t xml:space="preserve">15</t>
  </si>
  <si>
    <t xml:space="preserve">Доля кредиторской задолженности по оплате труда (включая начисления на оплату труда) муниципальных предприятий  и учреждений</t>
  </si>
  <si>
    <t xml:space="preserve">ДФ</t>
  </si>
  <si>
    <t xml:space="preserve">16</t>
  </si>
  <si>
    <t xml:space="preserve">Общий объем расходов бюджета муниципального образования, в том числе:</t>
  </si>
  <si>
    <t xml:space="preserve">4 651 375 584,79</t>
  </si>
  <si>
    <t xml:space="preserve"> 4 904 536 327,49</t>
  </si>
  <si>
    <t xml:space="preserve">5 320 604 957</t>
  </si>
  <si>
    <t xml:space="preserve">16.1</t>
  </si>
  <si>
    <t xml:space="preserve">Бюджетные инвестиции на увеличение стоимости основных средств</t>
  </si>
  <si>
    <t xml:space="preserve">200 488 018,85</t>
  </si>
  <si>
    <t xml:space="preserve"> 158 852 004,85</t>
  </si>
  <si>
    <t xml:space="preserve">155 389 150</t>
  </si>
  <si>
    <t xml:space="preserve">16.2</t>
  </si>
  <si>
    <t xml:space="preserve">Образование (общее, дошкольное), в том числе объем бюджетных инвестиций на увеличение стоимости основных средств, расходы на оплату труда и начисления на оплату труда</t>
  </si>
  <si>
    <t xml:space="preserve">2 187 304 061,81</t>
  </si>
  <si>
    <t xml:space="preserve"> 2 102 862 717,75</t>
  </si>
  <si>
    <t xml:space="preserve">2 372 579 680</t>
  </si>
  <si>
    <t xml:space="preserve">16.3</t>
  </si>
  <si>
    <t xml:space="preserve">Культуру, в том числе на объем бюджетных инвестиций на увеличение стоимости основных средств, расходы на оплату труда и начисления на оплату труда</t>
  </si>
  <si>
    <t xml:space="preserve">168 437 023,91</t>
  </si>
  <si>
    <t xml:space="preserve"> 172 185 632,51</t>
  </si>
  <si>
    <t xml:space="preserve">187 300 201</t>
  </si>
  <si>
    <t xml:space="preserve">16.4</t>
  </si>
  <si>
    <t xml:space="preserve">Физическую культуру и спорт в том числе на объем бюджетных инвестиций на увеличение стоимости основных средств, расходы на оплату труда и начисления на оплату труда</t>
  </si>
  <si>
    <t xml:space="preserve"> 54 943 533,20</t>
  </si>
  <si>
    <t xml:space="preserve"> 285 943 065,38</t>
  </si>
  <si>
    <t xml:space="preserve">360 454 712</t>
  </si>
  <si>
    <t xml:space="preserve">16.5</t>
  </si>
  <si>
    <t xml:space="preserve">Жилищно-коммунальное хозяйство, в том числе на объем бюджетных инвестиций на увеличение стоимости основных средств, расходы на компенсацию разницы между экономически обоснованными тарифами и тарифами, установленными для населения, и на покрытие убытков, возникших в связи с применением регулируемых цен на жилищно-коммунальные услуги</t>
  </si>
  <si>
    <t xml:space="preserve"> 264 622 757,49</t>
  </si>
  <si>
    <t xml:space="preserve"> 261 394 266,39</t>
  </si>
  <si>
    <t xml:space="preserve">349 276 720</t>
  </si>
  <si>
    <t xml:space="preserve">16.6</t>
  </si>
  <si>
    <t xml:space="preserve">На содержание работников органов местного самоуправления</t>
  </si>
  <si>
    <t xml:space="preserve">230 194 000</t>
  </si>
  <si>
    <t xml:space="preserve">в том числе в расчете на одного жителя муниципального образования</t>
  </si>
  <si>
    <t xml:space="preserve"> 1210</t>
  </si>
  <si>
    <t xml:space="preserve">1270 </t>
  </si>
  <si>
    <t xml:space="preserve">16.7</t>
  </si>
  <si>
    <t xml:space="preserve">На развитие и поддержку малого предпринимательства, в том числе:</t>
  </si>
  <si>
    <t xml:space="preserve">в расчете на одно малое предприятие муниципального образования, включая микропредприятия</t>
  </si>
  <si>
    <t xml:space="preserve"> руб./ед.</t>
  </si>
  <si>
    <t xml:space="preserve">на одного жителя муниципального образования</t>
  </si>
  <si>
    <t xml:space="preserve">руб./чел.</t>
  </si>
  <si>
    <t xml:space="preserve">16.8</t>
  </si>
  <si>
    <t xml:space="preserve">На транспорт, в том числе объем бюджетных инвестиций на увеличение стоимости основных средств</t>
  </si>
  <si>
    <t xml:space="preserve"> 17 968 676,70</t>
  </si>
  <si>
    <t xml:space="preserve"> 7 458 384</t>
  </si>
  <si>
    <t xml:space="preserve">16.9</t>
  </si>
  <si>
    <t xml:space="preserve">На дорожное хозяйство, в том числе объем бюджетных инвестиций на увеличение стоимости основных средств</t>
  </si>
  <si>
    <t xml:space="preserve">208 640 326,14</t>
  </si>
  <si>
    <t xml:space="preserve"> 233 530 156,09</t>
  </si>
  <si>
    <t xml:space="preserve">351 839 827</t>
  </si>
  <si>
    <t xml:space="preserve">17</t>
  </si>
  <si>
    <t xml:space="preserve">Доля собственных доходов местного бюджета (за исключением безвозмездных поступлений, поступлений налоговых доходов дополнительным нормативам отчислений и доходов от платных услуг, оказываемых муниципальными бюджетными учреждениями) в общем объеме доходов бюджета муниципального образования</t>
  </si>
  <si>
    <t xml:space="preserve"> 37,7</t>
  </si>
  <si>
    <t xml:space="preserve"> 36,04</t>
  </si>
  <si>
    <t xml:space="preserve">18</t>
  </si>
  <si>
    <t xml:space="preserve">Удовлетворенность населения:</t>
  </si>
  <si>
    <t xml:space="preserve">18.1</t>
  </si>
  <si>
    <t xml:space="preserve">Качеством дошкольного образования, общего образования и дополнительного образования детей (процент от числа опрошенных)</t>
  </si>
  <si>
    <t xml:space="preserve">18.2</t>
  </si>
  <si>
    <t xml:space="preserve">Деятельностью органов местного самоуправления городского округа  (процент от числа опрошенных)</t>
  </si>
  <si>
    <t xml:space="preserve">в том числе их информационной открытостью</t>
  </si>
  <si>
    <t xml:space="preserve">19</t>
  </si>
  <si>
    <t xml:space="preserve">Доля  населения, систематически занимающегося физической культурой и спортом</t>
  </si>
  <si>
    <t xml:space="preserve">ДФКСиМП</t>
  </si>
  <si>
    <t xml:space="preserve">20</t>
  </si>
  <si>
    <t xml:space="preserve">Удельный вес населения, участвующего в культурно-досуговых мероприятиях, организованных органами местного самоуправления</t>
  </si>
  <si>
    <t xml:space="preserve">УК</t>
  </si>
  <si>
    <t xml:space="preserve">21</t>
  </si>
  <si>
    <t xml:space="preserve">Уровень прожиточного минимума</t>
  </si>
  <si>
    <t xml:space="preserve">* Показатель 10.1 за отчетный год формируется по данным Росстат, публикуемым в мае месяце, </t>
  </si>
  <si>
    <t xml:space="preserve">следующим за отчетным периодом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"/>
    <numFmt numFmtId="168" formatCode="#,##0"/>
    <numFmt numFmtId="169" formatCode="#,##0.00"/>
    <numFmt numFmtId="170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3" ySplit="3" topLeftCell="D43" activePane="bottomRight" state="frozen"/>
      <selection pane="topLeft" activeCell="A1" activeCellId="0" sqref="A1"/>
      <selection pane="topRight" activeCell="D1" activeCellId="0" sqref="D1"/>
      <selection pane="bottomLeft" activeCell="A43" activeCellId="0" sqref="A43"/>
      <selection pane="bottomRight" activeCell="F17" activeCellId="0" sqref="F17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81.7"/>
    <col collapsed="false" customWidth="true" hidden="false" outlineLevel="0" max="3" min="3" style="3" width="13.41"/>
    <col collapsed="false" customWidth="true" hidden="false" outlineLevel="0" max="4" min="4" style="4" width="18.99"/>
    <col collapsed="false" customWidth="true" hidden="false" outlineLevel="0" max="5" min="5" style="5" width="17.7"/>
    <col collapsed="false" customWidth="true" hidden="false" outlineLevel="0" max="6" min="6" style="5" width="21.28"/>
    <col collapsed="false" customWidth="true" hidden="false" outlineLevel="0" max="7" min="7" style="5" width="20.99"/>
    <col collapsed="false" customWidth="true" hidden="false" outlineLevel="0" max="8" min="8" style="6" width="17.7"/>
    <col collapsed="false" customWidth="true" hidden="false" outlineLevel="0" max="9" min="9" style="2" width="15.41"/>
    <col collapsed="false" customWidth="true" hidden="false" outlineLevel="0" max="10" min="10" style="2" width="15.13"/>
    <col collapsed="false" customWidth="false" hidden="false" outlineLevel="0" max="257" min="11" style="2" width="8.85"/>
  </cols>
  <sheetData>
    <row r="1" customFormat="false" ht="55.15" hidden="false" customHeight="true" outlineLevel="0" collapsed="false">
      <c r="A1" s="7"/>
      <c r="B1" s="8" t="s">
        <v>0</v>
      </c>
      <c r="C1" s="8"/>
      <c r="D1" s="8"/>
      <c r="E1" s="8"/>
      <c r="F1" s="8"/>
      <c r="G1" s="8"/>
    </row>
    <row r="2" customFormat="false" ht="18.75" hidden="false" customHeight="true" outlineLevel="0" collapsed="false">
      <c r="A2" s="9" t="s">
        <v>1</v>
      </c>
      <c r="B2" s="9"/>
      <c r="C2" s="9"/>
      <c r="D2" s="9"/>
      <c r="E2" s="9"/>
      <c r="F2" s="10"/>
      <c r="G2" s="10"/>
    </row>
    <row r="3" s="16" customFormat="true" ht="37.5" hidden="false" customHeight="false" outlineLevel="0" collapsed="false">
      <c r="A3" s="11" t="s">
        <v>2</v>
      </c>
      <c r="B3" s="12" t="s">
        <v>3</v>
      </c>
      <c r="C3" s="12" t="s">
        <v>4</v>
      </c>
      <c r="D3" s="13" t="n">
        <v>2014</v>
      </c>
      <c r="E3" s="14" t="n">
        <v>2015</v>
      </c>
      <c r="F3" s="13" t="n">
        <v>2016</v>
      </c>
      <c r="G3" s="14" t="n">
        <v>2017</v>
      </c>
      <c r="H3" s="15" t="s">
        <v>5</v>
      </c>
    </row>
    <row r="4" customFormat="false" ht="47.25" hidden="false" customHeight="false" outlineLevel="0" collapsed="false">
      <c r="A4" s="17" t="n">
        <v>1</v>
      </c>
      <c r="B4" s="18" t="s">
        <v>6</v>
      </c>
      <c r="C4" s="19" t="s">
        <v>7</v>
      </c>
      <c r="D4" s="20" t="n">
        <v>80.9</v>
      </c>
      <c r="E4" s="21" t="n">
        <v>78.2</v>
      </c>
      <c r="F4" s="21" t="n">
        <v>73.8</v>
      </c>
      <c r="G4" s="21" t="n">
        <v>74.8</v>
      </c>
      <c r="H4" s="22" t="s">
        <v>8</v>
      </c>
    </row>
    <row r="5" customFormat="false" ht="18.75" hidden="false" customHeight="false" outlineLevel="0" collapsed="false">
      <c r="A5" s="23" t="n">
        <v>2</v>
      </c>
      <c r="B5" s="24" t="s">
        <v>9</v>
      </c>
      <c r="C5" s="19" t="s">
        <v>10</v>
      </c>
      <c r="D5" s="20" t="n">
        <v>23135</v>
      </c>
      <c r="E5" s="21" t="n">
        <v>24911.9</v>
      </c>
      <c r="F5" s="21" t="n">
        <v>26796.2</v>
      </c>
      <c r="G5" s="21" t="n">
        <v>28781.4</v>
      </c>
      <c r="H5" s="22" t="s">
        <v>8</v>
      </c>
    </row>
    <row r="6" customFormat="false" ht="18.75" hidden="false" customHeight="false" outlineLevel="0" collapsed="false">
      <c r="A6" s="23" t="s">
        <v>11</v>
      </c>
      <c r="B6" s="25" t="s">
        <v>12</v>
      </c>
      <c r="C6" s="19" t="s">
        <v>10</v>
      </c>
      <c r="D6" s="20" t="n">
        <v>26079.8</v>
      </c>
      <c r="E6" s="21" t="n">
        <v>27471.5</v>
      </c>
      <c r="F6" s="21" t="n">
        <v>29416.7</v>
      </c>
      <c r="G6" s="26" t="n">
        <v>31276</v>
      </c>
      <c r="H6" s="22" t="s">
        <v>8</v>
      </c>
    </row>
    <row r="7" customFormat="false" ht="18.75" hidden="false" customHeight="false" outlineLevel="0" collapsed="false">
      <c r="A7" s="23" t="s">
        <v>13</v>
      </c>
      <c r="B7" s="24" t="s">
        <v>14</v>
      </c>
      <c r="C7" s="19" t="s">
        <v>10</v>
      </c>
      <c r="D7" s="20" t="n">
        <v>17442</v>
      </c>
      <c r="E7" s="27" t="n">
        <v>17370</v>
      </c>
      <c r="F7" s="19" t="n">
        <v>18277</v>
      </c>
      <c r="G7" s="26" t="n">
        <v>17748</v>
      </c>
      <c r="H7" s="22" t="s">
        <v>15</v>
      </c>
    </row>
    <row r="8" customFormat="false" ht="18.75" hidden="false" customHeight="false" outlineLevel="0" collapsed="false">
      <c r="A8" s="23" t="s">
        <v>16</v>
      </c>
      <c r="B8" s="24" t="s">
        <v>17</v>
      </c>
      <c r="C8" s="19" t="s">
        <v>10</v>
      </c>
      <c r="D8" s="20" t="n">
        <v>26340</v>
      </c>
      <c r="E8" s="27" t="n">
        <v>26210</v>
      </c>
      <c r="F8" s="28" t="n">
        <v>26394</v>
      </c>
      <c r="G8" s="26" t="n">
        <v>27325</v>
      </c>
      <c r="H8" s="22" t="s">
        <v>15</v>
      </c>
      <c r="I8" s="29"/>
    </row>
    <row r="9" customFormat="false" ht="18.75" hidden="false" customHeight="false" outlineLevel="0" collapsed="false">
      <c r="A9" s="23" t="s">
        <v>18</v>
      </c>
      <c r="B9" s="24" t="s">
        <v>19</v>
      </c>
      <c r="C9" s="19" t="s">
        <v>10</v>
      </c>
      <c r="D9" s="20" t="n">
        <v>17478</v>
      </c>
      <c r="E9" s="27" t="n">
        <v>10058</v>
      </c>
      <c r="F9" s="28" t="n">
        <v>19235</v>
      </c>
      <c r="G9" s="26" t="n">
        <v>19146</v>
      </c>
      <c r="H9" s="22" t="s">
        <v>15</v>
      </c>
    </row>
    <row r="10" customFormat="false" ht="18.75" hidden="false" customHeight="false" outlineLevel="0" collapsed="false">
      <c r="A10" s="23" t="s">
        <v>20</v>
      </c>
      <c r="B10" s="24" t="s">
        <v>21</v>
      </c>
      <c r="C10" s="30"/>
      <c r="D10" s="20"/>
      <c r="E10" s="21"/>
      <c r="F10" s="21"/>
      <c r="G10" s="21"/>
      <c r="H10" s="22"/>
      <c r="I10" s="29"/>
    </row>
    <row r="11" customFormat="false" ht="18.75" hidden="false" customHeight="false" outlineLevel="0" collapsed="false">
      <c r="A11" s="23" t="s">
        <v>22</v>
      </c>
      <c r="B11" s="24" t="s">
        <v>23</v>
      </c>
      <c r="C11" s="19" t="s">
        <v>24</v>
      </c>
      <c r="D11" s="31" t="n">
        <v>11</v>
      </c>
      <c r="E11" s="32" t="n">
        <v>11.5</v>
      </c>
      <c r="F11" s="21" t="n">
        <v>11.4</v>
      </c>
      <c r="G11" s="21" t="n">
        <v>10.1</v>
      </c>
      <c r="H11" s="22" t="s">
        <v>8</v>
      </c>
    </row>
    <row r="12" customFormat="false" ht="18.75" hidden="false" customHeight="false" outlineLevel="0" collapsed="false">
      <c r="A12" s="23" t="s">
        <v>25</v>
      </c>
      <c r="B12" s="24" t="s">
        <v>26</v>
      </c>
      <c r="C12" s="19" t="s">
        <v>24</v>
      </c>
      <c r="D12" s="31" t="n">
        <v>17.1</v>
      </c>
      <c r="E12" s="32" t="n">
        <v>17.1</v>
      </c>
      <c r="F12" s="21" t="n">
        <v>17.5</v>
      </c>
      <c r="G12" s="21" t="n">
        <v>17.4</v>
      </c>
      <c r="H12" s="22" t="s">
        <v>8</v>
      </c>
    </row>
    <row r="13" customFormat="false" ht="18.75" hidden="false" customHeight="false" outlineLevel="0" collapsed="false">
      <c r="A13" s="23" t="s">
        <v>27</v>
      </c>
      <c r="B13" s="24" t="s">
        <v>28</v>
      </c>
      <c r="C13" s="19" t="s">
        <v>24</v>
      </c>
      <c r="D13" s="31" t="n">
        <v>6.8</v>
      </c>
      <c r="E13" s="32" t="n">
        <v>6.1</v>
      </c>
      <c r="F13" s="21" t="n">
        <v>6.9</v>
      </c>
      <c r="G13" s="21" t="n">
        <v>6.03</v>
      </c>
      <c r="H13" s="22" t="s">
        <v>29</v>
      </c>
    </row>
    <row r="14" customFormat="false" ht="18.75" hidden="false" customHeight="false" outlineLevel="0" collapsed="false">
      <c r="A14" s="23" t="s">
        <v>30</v>
      </c>
      <c r="B14" s="24" t="s">
        <v>31</v>
      </c>
      <c r="C14" s="19" t="s">
        <v>24</v>
      </c>
      <c r="D14" s="31" t="n">
        <v>0.44</v>
      </c>
      <c r="E14" s="32" t="n">
        <v>0.39</v>
      </c>
      <c r="F14" s="32" t="n">
        <v>0.54</v>
      </c>
      <c r="G14" s="32" t="n">
        <f aca="false">15/33182*1000</f>
        <v>0.452052317521548</v>
      </c>
      <c r="H14" s="22" t="s">
        <v>29</v>
      </c>
    </row>
    <row r="15" customFormat="false" ht="18.75" hidden="false" customHeight="false" outlineLevel="0" collapsed="false">
      <c r="A15" s="23" t="s">
        <v>32</v>
      </c>
      <c r="B15" s="25" t="s">
        <v>33</v>
      </c>
      <c r="C15" s="19" t="s">
        <v>34</v>
      </c>
      <c r="D15" s="20" t="n">
        <v>193400</v>
      </c>
      <c r="E15" s="27" t="n">
        <v>191800</v>
      </c>
      <c r="F15" s="27" t="n">
        <v>190400</v>
      </c>
      <c r="G15" s="27" t="n">
        <v>188600</v>
      </c>
      <c r="H15" s="22" t="s">
        <v>8</v>
      </c>
    </row>
    <row r="16" customFormat="false" ht="63.75" hidden="false" customHeight="false" outlineLevel="0" collapsed="false">
      <c r="A16" s="23" t="s">
        <v>35</v>
      </c>
      <c r="B16" s="33" t="s">
        <v>36</v>
      </c>
      <c r="C16" s="30" t="s">
        <v>7</v>
      </c>
      <c r="D16" s="20" t="n">
        <v>98</v>
      </c>
      <c r="E16" s="27" t="n">
        <v>98.2</v>
      </c>
      <c r="F16" s="27" t="n">
        <v>98.2</v>
      </c>
      <c r="G16" s="27" t="n">
        <v>98.2</v>
      </c>
      <c r="H16" s="22" t="s">
        <v>15</v>
      </c>
    </row>
    <row r="17" customFormat="false" ht="32.25" hidden="false" customHeight="false" outlineLevel="0" collapsed="false">
      <c r="A17" s="23" t="s">
        <v>37</v>
      </c>
      <c r="B17" s="33" t="s">
        <v>38</v>
      </c>
      <c r="C17" s="30" t="s">
        <v>39</v>
      </c>
      <c r="D17" s="20" t="n">
        <v>24.6</v>
      </c>
      <c r="E17" s="27" t="n">
        <v>24.7</v>
      </c>
      <c r="F17" s="27" t="n">
        <v>24.9</v>
      </c>
      <c r="G17" s="27" t="n">
        <v>24.9</v>
      </c>
      <c r="H17" s="22" t="s">
        <v>15</v>
      </c>
    </row>
    <row r="18" customFormat="false" ht="32.25" hidden="false" customHeight="false" outlineLevel="0" collapsed="false">
      <c r="A18" s="23" t="s">
        <v>40</v>
      </c>
      <c r="B18" s="33" t="s">
        <v>41</v>
      </c>
      <c r="C18" s="30" t="s">
        <v>7</v>
      </c>
      <c r="D18" s="20" t="n">
        <v>99.9</v>
      </c>
      <c r="E18" s="27" t="n">
        <v>98.1</v>
      </c>
      <c r="F18" s="27" t="n">
        <v>99.7</v>
      </c>
      <c r="G18" s="27" t="n">
        <v>99.7</v>
      </c>
      <c r="H18" s="22" t="s">
        <v>15</v>
      </c>
    </row>
    <row r="19" customFormat="false" ht="18.75" hidden="false" customHeight="false" outlineLevel="0" collapsed="false">
      <c r="A19" s="23" t="s">
        <v>42</v>
      </c>
      <c r="B19" s="33" t="s">
        <v>43</v>
      </c>
      <c r="C19" s="30"/>
      <c r="D19" s="20"/>
      <c r="E19" s="21"/>
      <c r="F19" s="21"/>
      <c r="G19" s="21"/>
      <c r="H19" s="22"/>
    </row>
    <row r="20" customFormat="false" ht="47.25" hidden="false" customHeight="false" outlineLevel="0" collapsed="false">
      <c r="A20" s="23" t="s">
        <v>44</v>
      </c>
      <c r="B20" s="34" t="s">
        <v>45</v>
      </c>
      <c r="C20" s="19" t="s">
        <v>46</v>
      </c>
      <c r="D20" s="20" t="n">
        <v>0</v>
      </c>
      <c r="E20" s="27" t="n">
        <v>1.1</v>
      </c>
      <c r="F20" s="27" t="n">
        <v>0.64</v>
      </c>
      <c r="G20" s="27" t="n">
        <v>0.46</v>
      </c>
      <c r="H20" s="22" t="s">
        <v>47</v>
      </c>
    </row>
    <row r="21" customFormat="false" ht="32.25" hidden="false" customHeight="false" outlineLevel="0" collapsed="false">
      <c r="A21" s="23" t="s">
        <v>48</v>
      </c>
      <c r="B21" s="35" t="s">
        <v>49</v>
      </c>
      <c r="C21" s="19" t="s">
        <v>46</v>
      </c>
      <c r="D21" s="20" t="n">
        <v>2.89</v>
      </c>
      <c r="E21" s="27" t="n">
        <v>0.7</v>
      </c>
      <c r="F21" s="27" t="n">
        <v>1.78</v>
      </c>
      <c r="G21" s="27" t="n">
        <v>1.77</v>
      </c>
      <c r="H21" s="22" t="s">
        <v>47</v>
      </c>
    </row>
    <row r="22" customFormat="false" ht="18.75" hidden="false" customHeight="false" outlineLevel="0" collapsed="false">
      <c r="A22" s="23" t="s">
        <v>50</v>
      </c>
      <c r="B22" s="25" t="s">
        <v>51</v>
      </c>
      <c r="C22" s="19" t="s">
        <v>52</v>
      </c>
      <c r="D22" s="20" t="n">
        <v>24.6</v>
      </c>
      <c r="E22" s="21" t="n">
        <f aca="false">4824400/E15</f>
        <v>25.1532846715328</v>
      </c>
      <c r="F22" s="21" t="n">
        <v>25.2</v>
      </c>
      <c r="G22" s="21" t="n">
        <v>26</v>
      </c>
      <c r="H22" s="22" t="s">
        <v>47</v>
      </c>
    </row>
    <row r="23" customFormat="false" ht="18.75" hidden="false" customHeight="false" outlineLevel="0" collapsed="false">
      <c r="A23" s="23" t="s">
        <v>53</v>
      </c>
      <c r="B23" s="24" t="s">
        <v>54</v>
      </c>
      <c r="C23" s="19" t="s">
        <v>55</v>
      </c>
      <c r="D23" s="20"/>
      <c r="E23" s="21"/>
      <c r="F23" s="21"/>
      <c r="G23" s="21"/>
      <c r="H23" s="22"/>
    </row>
    <row r="24" customFormat="false" ht="37.5" hidden="false" customHeight="false" outlineLevel="0" collapsed="false">
      <c r="A24" s="23" t="s">
        <v>56</v>
      </c>
      <c r="B24" s="24" t="s">
        <v>57</v>
      </c>
      <c r="C24" s="19" t="s">
        <v>55</v>
      </c>
      <c r="D24" s="20" t="n">
        <v>472.8</v>
      </c>
      <c r="E24" s="21" t="n">
        <f aca="false">92272/(E15/1000)</f>
        <v>481.084462982273</v>
      </c>
      <c r="F24" s="21" t="n">
        <v>507.7</v>
      </c>
      <c r="G24" s="21" t="s">
        <v>58</v>
      </c>
      <c r="H24" s="22" t="s">
        <v>47</v>
      </c>
    </row>
    <row r="25" customFormat="false" ht="37.5" hidden="false" customHeight="false" outlineLevel="0" collapsed="false">
      <c r="A25" s="23" t="s">
        <v>59</v>
      </c>
      <c r="B25" s="24" t="s">
        <v>60</v>
      </c>
      <c r="C25" s="19" t="s">
        <v>55</v>
      </c>
      <c r="D25" s="20" t="n">
        <f aca="false">318/D15</f>
        <v>0.00164426059979317</v>
      </c>
      <c r="E25" s="27" t="s">
        <v>61</v>
      </c>
      <c r="F25" s="27" t="n">
        <v>3.11</v>
      </c>
      <c r="G25" s="27" t="n">
        <v>2.68</v>
      </c>
      <c r="H25" s="22" t="s">
        <v>62</v>
      </c>
    </row>
    <row r="26" customFormat="false" ht="18.75" hidden="false" customHeight="false" outlineLevel="0" collapsed="false">
      <c r="A26" s="23" t="s">
        <v>63</v>
      </c>
      <c r="B26" s="36" t="s">
        <v>64</v>
      </c>
      <c r="C26" s="37" t="s">
        <v>65</v>
      </c>
      <c r="D26" s="38" t="n">
        <f aca="false">SUM(D27:D29)</f>
        <v>21.75</v>
      </c>
      <c r="E26" s="27" t="n">
        <v>26.3</v>
      </c>
      <c r="F26" s="27" t="n">
        <v>9.9</v>
      </c>
      <c r="G26" s="27" t="n">
        <v>6.61</v>
      </c>
      <c r="H26" s="22" t="s">
        <v>66</v>
      </c>
    </row>
    <row r="27" customFormat="false" ht="37.5" hidden="false" customHeight="false" outlineLevel="0" collapsed="false">
      <c r="A27" s="23" t="s">
        <v>67</v>
      </c>
      <c r="B27" s="36" t="s">
        <v>68</v>
      </c>
      <c r="C27" s="37" t="s">
        <v>65</v>
      </c>
      <c r="D27" s="38" t="n">
        <v>4.9</v>
      </c>
      <c r="E27" s="27" t="n">
        <v>1.8</v>
      </c>
      <c r="F27" s="27" t="n">
        <v>2.5</v>
      </c>
      <c r="G27" s="27" t="n">
        <v>0.41</v>
      </c>
      <c r="H27" s="22" t="s">
        <v>66</v>
      </c>
    </row>
    <row r="28" customFormat="false" ht="37.5" hidden="false" customHeight="false" outlineLevel="0" collapsed="false">
      <c r="A28" s="23" t="s">
        <v>69</v>
      </c>
      <c r="B28" s="36" t="s">
        <v>70</v>
      </c>
      <c r="C28" s="37" t="s">
        <v>65</v>
      </c>
      <c r="D28" s="38" t="n">
        <f aca="false">5.55+11.3</f>
        <v>16.85</v>
      </c>
      <c r="E28" s="27" t="n">
        <v>19.5</v>
      </c>
      <c r="F28" s="27" t="n">
        <v>7.4</v>
      </c>
      <c r="G28" s="27" t="n">
        <v>6.2</v>
      </c>
      <c r="H28" s="22" t="s">
        <v>66</v>
      </c>
    </row>
    <row r="29" customFormat="false" ht="37.5" hidden="false" customHeight="false" outlineLevel="0" collapsed="false">
      <c r="A29" s="23" t="s">
        <v>71</v>
      </c>
      <c r="B29" s="36" t="s">
        <v>72</v>
      </c>
      <c r="C29" s="37" t="s">
        <v>65</v>
      </c>
      <c r="D29" s="38" t="n">
        <v>0</v>
      </c>
      <c r="E29" s="27" t="n">
        <v>5</v>
      </c>
      <c r="F29" s="27" t="n">
        <v>0</v>
      </c>
      <c r="G29" s="27" t="n">
        <v>0</v>
      </c>
      <c r="H29" s="22" t="s">
        <v>66</v>
      </c>
    </row>
    <row r="30" customFormat="false" ht="31.5" hidden="false" customHeight="false" outlineLevel="0" collapsed="false">
      <c r="A30" s="23" t="s">
        <v>73</v>
      </c>
      <c r="B30" s="25" t="s">
        <v>74</v>
      </c>
      <c r="C30" s="19"/>
      <c r="D30" s="20"/>
      <c r="E30" s="21"/>
      <c r="F30" s="21"/>
      <c r="G30" s="21"/>
      <c r="H30" s="22"/>
    </row>
    <row r="31" customFormat="false" ht="37.5" hidden="false" customHeight="false" outlineLevel="0" collapsed="false">
      <c r="A31" s="23" t="s">
        <v>75</v>
      </c>
      <c r="B31" s="25" t="s">
        <v>76</v>
      </c>
      <c r="C31" s="19" t="s">
        <v>77</v>
      </c>
      <c r="D31" s="20" t="n">
        <v>52346.18</v>
      </c>
      <c r="E31" s="27" t="s">
        <v>78</v>
      </c>
      <c r="F31" s="27" t="n">
        <v>59621</v>
      </c>
      <c r="G31" s="26" t="n">
        <v>28649</v>
      </c>
      <c r="H31" s="22" t="s">
        <v>62</v>
      </c>
    </row>
    <row r="32" customFormat="false" ht="37.5" hidden="false" customHeight="false" outlineLevel="0" collapsed="false">
      <c r="A32" s="23" t="s">
        <v>79</v>
      </c>
      <c r="B32" s="25" t="s">
        <v>80</v>
      </c>
      <c r="C32" s="19" t="s">
        <v>55</v>
      </c>
      <c r="D32" s="20" t="n">
        <v>943</v>
      </c>
      <c r="E32" s="27" t="n">
        <v>1427</v>
      </c>
      <c r="F32" s="27" t="n">
        <v>786</v>
      </c>
      <c r="G32" s="27" t="n">
        <v>526</v>
      </c>
      <c r="H32" s="22" t="s">
        <v>62</v>
      </c>
    </row>
    <row r="33" customFormat="false" ht="48" hidden="false" customHeight="false" outlineLevel="0" collapsed="false">
      <c r="A33" s="23" t="s">
        <v>81</v>
      </c>
      <c r="B33" s="24" t="s">
        <v>82</v>
      </c>
      <c r="C33" s="30" t="s">
        <v>7</v>
      </c>
      <c r="D33" s="20" t="n">
        <v>81.4</v>
      </c>
      <c r="E33" s="27" t="s">
        <v>83</v>
      </c>
      <c r="F33" s="27" t="n">
        <v>53</v>
      </c>
      <c r="G33" s="27" t="n">
        <v>5</v>
      </c>
      <c r="H33" s="22" t="s">
        <v>62</v>
      </c>
    </row>
    <row r="34" customFormat="false" ht="63.75" hidden="false" customHeight="false" outlineLevel="0" collapsed="false">
      <c r="A34" s="23" t="s">
        <v>84</v>
      </c>
      <c r="B34" s="24" t="s">
        <v>85</v>
      </c>
      <c r="C34" s="30" t="s">
        <v>7</v>
      </c>
      <c r="D34" s="20" t="n">
        <v>83</v>
      </c>
      <c r="E34" s="27" t="n">
        <v>66.6</v>
      </c>
      <c r="F34" s="27" t="n">
        <v>44.4</v>
      </c>
      <c r="G34" s="21" t="s">
        <v>86</v>
      </c>
      <c r="H34" s="22" t="s">
        <v>62</v>
      </c>
    </row>
    <row r="35" customFormat="false" ht="31.5" hidden="false" customHeight="false" outlineLevel="0" collapsed="false">
      <c r="A35" s="23" t="s">
        <v>87</v>
      </c>
      <c r="B35" s="34" t="s">
        <v>88</v>
      </c>
      <c r="C35" s="37" t="s">
        <v>7</v>
      </c>
      <c r="D35" s="38" t="n">
        <v>96.2</v>
      </c>
      <c r="E35" s="27" t="n">
        <v>94.3</v>
      </c>
      <c r="F35" s="27" t="n">
        <v>95.9</v>
      </c>
      <c r="G35" s="27" t="n">
        <v>94.5</v>
      </c>
      <c r="H35" s="22" t="s">
        <v>47</v>
      </c>
    </row>
    <row r="36" customFormat="false" ht="32.25" hidden="false" customHeight="false" outlineLevel="0" collapsed="false">
      <c r="A36" s="23" t="s">
        <v>89</v>
      </c>
      <c r="B36" s="24" t="s">
        <v>90</v>
      </c>
      <c r="C36" s="30" t="s">
        <v>7</v>
      </c>
      <c r="D36" s="20" t="n">
        <v>0</v>
      </c>
      <c r="E36" s="21" t="n">
        <v>0</v>
      </c>
      <c r="F36" s="21" t="n">
        <v>0</v>
      </c>
      <c r="G36" s="21" t="n">
        <v>0</v>
      </c>
      <c r="H36" s="22" t="s">
        <v>91</v>
      </c>
    </row>
    <row r="37" customFormat="false" ht="18.75" hidden="false" customHeight="false" outlineLevel="0" collapsed="false">
      <c r="A37" s="23" t="s">
        <v>92</v>
      </c>
      <c r="B37" s="33" t="s">
        <v>93</v>
      </c>
      <c r="C37" s="30" t="s">
        <v>10</v>
      </c>
      <c r="D37" s="20" t="n">
        <v>5370420650</v>
      </c>
      <c r="E37" s="39" t="s">
        <v>94</v>
      </c>
      <c r="F37" s="30" t="s">
        <v>95</v>
      </c>
      <c r="G37" s="26" t="s">
        <v>96</v>
      </c>
      <c r="H37" s="22" t="s">
        <v>91</v>
      </c>
    </row>
    <row r="38" customFormat="false" ht="37.5" hidden="false" customHeight="false" outlineLevel="0" collapsed="false">
      <c r="A38" s="23" t="s">
        <v>97</v>
      </c>
      <c r="B38" s="33" t="s">
        <v>98</v>
      </c>
      <c r="C38" s="30" t="s">
        <v>10</v>
      </c>
      <c r="D38" s="20" t="n">
        <v>619659691</v>
      </c>
      <c r="E38" s="39" t="s">
        <v>99</v>
      </c>
      <c r="F38" s="30" t="s">
        <v>100</v>
      </c>
      <c r="G38" s="26" t="s">
        <v>101</v>
      </c>
      <c r="H38" s="22" t="s">
        <v>91</v>
      </c>
    </row>
    <row r="39" customFormat="false" ht="48" hidden="false" customHeight="false" outlineLevel="0" collapsed="false">
      <c r="A39" s="23" t="s">
        <v>102</v>
      </c>
      <c r="B39" s="40" t="s">
        <v>103</v>
      </c>
      <c r="C39" s="30" t="s">
        <v>10</v>
      </c>
      <c r="D39" s="20" t="n">
        <v>1903058774</v>
      </c>
      <c r="E39" s="39" t="s">
        <v>104</v>
      </c>
      <c r="F39" s="30" t="s">
        <v>105</v>
      </c>
      <c r="G39" s="26" t="s">
        <v>106</v>
      </c>
      <c r="H39" s="22" t="s">
        <v>91</v>
      </c>
    </row>
    <row r="40" customFormat="false" ht="48" hidden="false" customHeight="false" outlineLevel="0" collapsed="false">
      <c r="A40" s="23" t="s">
        <v>107</v>
      </c>
      <c r="B40" s="40" t="s">
        <v>108</v>
      </c>
      <c r="C40" s="30" t="s">
        <v>10</v>
      </c>
      <c r="D40" s="20" t="n">
        <v>144359385</v>
      </c>
      <c r="E40" s="39" t="s">
        <v>109</v>
      </c>
      <c r="F40" s="30" t="s">
        <v>110</v>
      </c>
      <c r="G40" s="26" t="s">
        <v>111</v>
      </c>
      <c r="H40" s="22" t="s">
        <v>91</v>
      </c>
    </row>
    <row r="41" customFormat="false" ht="48" hidden="false" customHeight="false" outlineLevel="0" collapsed="false">
      <c r="A41" s="23" t="s">
        <v>112</v>
      </c>
      <c r="B41" s="24" t="s">
        <v>113</v>
      </c>
      <c r="C41" s="30" t="s">
        <v>10</v>
      </c>
      <c r="D41" s="20" t="n">
        <v>198282831</v>
      </c>
      <c r="E41" s="39" t="s">
        <v>114</v>
      </c>
      <c r="F41" s="30" t="s">
        <v>115</v>
      </c>
      <c r="G41" s="26" t="s">
        <v>116</v>
      </c>
      <c r="H41" s="22" t="s">
        <v>91</v>
      </c>
    </row>
    <row r="42" customFormat="false" ht="79.5" hidden="false" customHeight="false" outlineLevel="0" collapsed="false">
      <c r="A42" s="23" t="s">
        <v>117</v>
      </c>
      <c r="B42" s="24" t="s">
        <v>118</v>
      </c>
      <c r="C42" s="30" t="s">
        <v>10</v>
      </c>
      <c r="D42" s="20" t="n">
        <v>440395848</v>
      </c>
      <c r="E42" s="39" t="s">
        <v>119</v>
      </c>
      <c r="F42" s="30" t="s">
        <v>120</v>
      </c>
      <c r="G42" s="26" t="s">
        <v>121</v>
      </c>
      <c r="H42" s="22" t="s">
        <v>91</v>
      </c>
    </row>
    <row r="43" customFormat="false" ht="37.5" hidden="false" customHeight="false" outlineLevel="0" collapsed="false">
      <c r="A43" s="23" t="s">
        <v>122</v>
      </c>
      <c r="B43" s="24" t="s">
        <v>123</v>
      </c>
      <c r="C43" s="30" t="s">
        <v>10</v>
      </c>
      <c r="D43" s="20" t="n">
        <v>232161701</v>
      </c>
      <c r="E43" s="39" t="n">
        <v>235790006.77</v>
      </c>
      <c r="F43" s="30" t="n">
        <v>245492726.13</v>
      </c>
      <c r="G43" s="26" t="s">
        <v>124</v>
      </c>
      <c r="H43" s="22" t="s">
        <v>91</v>
      </c>
      <c r="I43" s="41"/>
    </row>
    <row r="44" customFormat="false" ht="18.75" hidden="false" customHeight="false" outlineLevel="0" collapsed="false">
      <c r="A44" s="23"/>
      <c r="B44" s="24" t="s">
        <v>125</v>
      </c>
      <c r="C44" s="30" t="s">
        <v>10</v>
      </c>
      <c r="D44" s="20" t="n">
        <v>1200</v>
      </c>
      <c r="E44" s="39" t="s">
        <v>126</v>
      </c>
      <c r="F44" s="30" t="s">
        <v>127</v>
      </c>
      <c r="G44" s="30" t="n">
        <v>1209</v>
      </c>
      <c r="H44" s="22" t="s">
        <v>91</v>
      </c>
    </row>
    <row r="45" customFormat="false" ht="37.5" hidden="false" customHeight="false" outlineLevel="0" collapsed="false">
      <c r="A45" s="23" t="s">
        <v>128</v>
      </c>
      <c r="B45" s="24" t="s">
        <v>129</v>
      </c>
      <c r="C45" s="30" t="s">
        <v>10</v>
      </c>
      <c r="D45" s="20" t="n">
        <v>453119</v>
      </c>
      <c r="E45" s="21" t="n">
        <v>0</v>
      </c>
      <c r="F45" s="21" t="n">
        <v>83592</v>
      </c>
      <c r="G45" s="21" t="n">
        <v>9592</v>
      </c>
      <c r="H45" s="22" t="s">
        <v>8</v>
      </c>
    </row>
    <row r="46" customFormat="false" ht="32.25" hidden="false" customHeight="false" outlineLevel="0" collapsed="false">
      <c r="A46" s="23"/>
      <c r="B46" s="24" t="s">
        <v>130</v>
      </c>
      <c r="C46" s="30" t="s">
        <v>131</v>
      </c>
      <c r="D46" s="20" t="n">
        <v>180.8</v>
      </c>
      <c r="E46" s="21" t="n">
        <v>0</v>
      </c>
      <c r="F46" s="21" t="n">
        <v>35.9</v>
      </c>
      <c r="G46" s="21" t="n">
        <v>2.4</v>
      </c>
      <c r="H46" s="22" t="s">
        <v>8</v>
      </c>
    </row>
    <row r="47" customFormat="false" ht="18.75" hidden="false" customHeight="false" outlineLevel="0" collapsed="false">
      <c r="A47" s="23"/>
      <c r="B47" s="24" t="s">
        <v>132</v>
      </c>
      <c r="C47" s="30" t="s">
        <v>133</v>
      </c>
      <c r="D47" s="20" t="n">
        <v>2.3</v>
      </c>
      <c r="E47" s="21" t="n">
        <v>0</v>
      </c>
      <c r="F47" s="21" t="n">
        <v>0.4</v>
      </c>
      <c r="G47" s="21" t="n">
        <v>0.1</v>
      </c>
      <c r="H47" s="22" t="s">
        <v>8</v>
      </c>
    </row>
    <row r="48" customFormat="false" ht="37.5" hidden="false" customHeight="false" outlineLevel="0" collapsed="false">
      <c r="A48" s="23" t="s">
        <v>134</v>
      </c>
      <c r="B48" s="24" t="s">
        <v>135</v>
      </c>
      <c r="C48" s="30" t="s">
        <v>10</v>
      </c>
      <c r="D48" s="20" t="n">
        <v>21513464</v>
      </c>
      <c r="E48" s="39" t="s">
        <v>136</v>
      </c>
      <c r="F48" s="30" t="s">
        <v>137</v>
      </c>
      <c r="G48" s="30" t="n">
        <v>0</v>
      </c>
      <c r="H48" s="22" t="s">
        <v>91</v>
      </c>
    </row>
    <row r="49" customFormat="false" ht="37.5" hidden="false" customHeight="false" outlineLevel="0" collapsed="false">
      <c r="A49" s="23" t="s">
        <v>138</v>
      </c>
      <c r="B49" s="24" t="s">
        <v>139</v>
      </c>
      <c r="C49" s="30" t="s">
        <v>10</v>
      </c>
      <c r="D49" s="20" t="n">
        <v>324434323</v>
      </c>
      <c r="E49" s="39" t="s">
        <v>140</v>
      </c>
      <c r="F49" s="30" t="s">
        <v>141</v>
      </c>
      <c r="G49" s="26" t="s">
        <v>142</v>
      </c>
      <c r="H49" s="22" t="s">
        <v>91</v>
      </c>
    </row>
    <row r="50" customFormat="false" ht="79.5" hidden="false" customHeight="false" outlineLevel="0" collapsed="false">
      <c r="A50" s="23" t="s">
        <v>143</v>
      </c>
      <c r="B50" s="24" t="s">
        <v>144</v>
      </c>
      <c r="C50" s="30" t="s">
        <v>7</v>
      </c>
      <c r="D50" s="20" t="n">
        <f aca="false">1956416671.23/5192544953.87*100</f>
        <v>37.6774142277167</v>
      </c>
      <c r="E50" s="39" t="s">
        <v>145</v>
      </c>
      <c r="F50" s="30" t="s">
        <v>146</v>
      </c>
      <c r="G50" s="30" t="n">
        <v>38.9</v>
      </c>
      <c r="H50" s="22" t="s">
        <v>91</v>
      </c>
    </row>
    <row r="51" customFormat="false" ht="18.75" hidden="false" customHeight="false" outlineLevel="0" collapsed="false">
      <c r="A51" s="23" t="s">
        <v>147</v>
      </c>
      <c r="B51" s="40" t="s">
        <v>148</v>
      </c>
      <c r="C51" s="30"/>
      <c r="D51" s="20"/>
      <c r="E51" s="21"/>
      <c r="F51" s="21"/>
      <c r="G51" s="21"/>
      <c r="H51" s="22"/>
    </row>
    <row r="52" customFormat="false" ht="37.5" hidden="false" customHeight="false" outlineLevel="0" collapsed="false">
      <c r="A52" s="23" t="s">
        <v>149</v>
      </c>
      <c r="B52" s="24" t="s">
        <v>150</v>
      </c>
      <c r="C52" s="30"/>
      <c r="D52" s="20" t="n">
        <v>77</v>
      </c>
      <c r="E52" s="27" t="n">
        <v>82.2</v>
      </c>
      <c r="F52" s="27" t="n">
        <v>83</v>
      </c>
      <c r="G52" s="27" t="n">
        <v>83</v>
      </c>
      <c r="H52" s="22" t="s">
        <v>15</v>
      </c>
    </row>
    <row r="53" customFormat="false" ht="37.5" hidden="false" customHeight="false" outlineLevel="0" collapsed="false">
      <c r="A53" s="23" t="s">
        <v>151</v>
      </c>
      <c r="B53" s="24" t="s">
        <v>152</v>
      </c>
      <c r="C53" s="30"/>
      <c r="D53" s="20" t="n">
        <v>56.2</v>
      </c>
      <c r="E53" s="27" t="n">
        <v>57.76</v>
      </c>
      <c r="F53" s="27" t="n">
        <v>59.7</v>
      </c>
      <c r="G53" s="27" t="n">
        <v>60.53</v>
      </c>
      <c r="H53" s="22" t="s">
        <v>8</v>
      </c>
    </row>
    <row r="54" customFormat="false" ht="18.75" hidden="false" customHeight="false" outlineLevel="0" collapsed="false">
      <c r="A54" s="23"/>
      <c r="B54" s="24" t="s">
        <v>153</v>
      </c>
      <c r="C54" s="30"/>
      <c r="D54" s="20" t="n">
        <v>23.58</v>
      </c>
      <c r="E54" s="21" t="n">
        <v>53.32</v>
      </c>
      <c r="F54" s="21" t="n">
        <v>58.5</v>
      </c>
      <c r="G54" s="21" t="n">
        <v>60.53</v>
      </c>
      <c r="H54" s="22" t="s">
        <v>8</v>
      </c>
    </row>
    <row r="55" s="44" customFormat="true" ht="31.5" hidden="false" customHeight="false" outlineLevel="0" collapsed="false">
      <c r="A55" s="42" t="s">
        <v>154</v>
      </c>
      <c r="B55" s="36" t="s">
        <v>155</v>
      </c>
      <c r="C55" s="43" t="s">
        <v>7</v>
      </c>
      <c r="D55" s="21" t="n">
        <v>29.8</v>
      </c>
      <c r="E55" s="21" t="n">
        <v>30</v>
      </c>
      <c r="F55" s="21" t="n">
        <v>30.27</v>
      </c>
      <c r="G55" s="21" t="n">
        <v>37.79</v>
      </c>
      <c r="H55" s="22" t="s">
        <v>156</v>
      </c>
    </row>
    <row r="56" customFormat="false" ht="31.5" hidden="false" customHeight="false" outlineLevel="0" collapsed="false">
      <c r="A56" s="23" t="s">
        <v>157</v>
      </c>
      <c r="B56" s="25" t="s">
        <v>158</v>
      </c>
      <c r="C56" s="19" t="s">
        <v>7</v>
      </c>
      <c r="D56" s="20" t="n">
        <v>113.4</v>
      </c>
      <c r="E56" s="21" t="n">
        <v>114.1</v>
      </c>
      <c r="F56" s="21" t="n">
        <v>128.1</v>
      </c>
      <c r="G56" s="21" t="n">
        <v>141.1</v>
      </c>
      <c r="H56" s="22" t="s">
        <v>159</v>
      </c>
    </row>
    <row r="57" customFormat="false" ht="18.75" hidden="false" customHeight="false" outlineLevel="0" collapsed="false">
      <c r="A57" s="23" t="s">
        <v>160</v>
      </c>
      <c r="B57" s="40" t="s">
        <v>161</v>
      </c>
      <c r="C57" s="30" t="s">
        <v>10</v>
      </c>
      <c r="D57" s="20" t="n">
        <v>7300</v>
      </c>
      <c r="E57" s="21" t="n">
        <v>8315</v>
      </c>
      <c r="F57" s="21" t="n">
        <v>8903</v>
      </c>
      <c r="G57" s="21" t="n">
        <v>8994</v>
      </c>
      <c r="H57" s="22" t="s">
        <v>8</v>
      </c>
    </row>
    <row r="59" customFormat="false" ht="18.75" hidden="false" customHeight="false" outlineLevel="0" collapsed="false">
      <c r="B59" s="45" t="s">
        <v>162</v>
      </c>
    </row>
    <row r="60" customFormat="false" ht="18.75" hidden="false" customHeight="false" outlineLevel="0" collapsed="false">
      <c r="B60" s="45" t="s">
        <v>163</v>
      </c>
    </row>
  </sheetData>
  <mergeCells count="2">
    <mergeCell ref="B1:F1"/>
    <mergeCell ref="A2:E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9:29:14Z</dcterms:created>
  <dc:creator>baskakova</dc:creator>
  <dc:description/>
  <dc:language>en-US</dc:language>
  <cp:lastModifiedBy>Трофимов Сергей Александрович</cp:lastModifiedBy>
  <cp:lastPrinted>2018-04-10T06:05:26Z</cp:lastPrinted>
  <dcterms:modified xsi:type="dcterms:W3CDTF">2018-08-09T12:38:48Z</dcterms:modified>
  <cp:revision>0</cp:revision>
  <dc:subject/>
  <dc:title/>
</cp:coreProperties>
</file>